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" sheetId="1" state="visible" r:id="rId2"/>
    <sheet name="Monthly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January</t>
  </si>
  <si>
    <t xml:space="preserve">Mean</t>
  </si>
  <si>
    <t xml:space="preserve">Median</t>
  </si>
  <si>
    <t xml:space="preserve">Mode</t>
  </si>
  <si>
    <t xml:space="preserve">Range</t>
  </si>
  <si>
    <t xml:space="preserve">High</t>
  </si>
  <si>
    <t xml:space="preserve">69 - 81</t>
  </si>
  <si>
    <t xml:space="preserve">Low</t>
  </si>
  <si>
    <t xml:space="preserve">44 - 69</t>
  </si>
  <si>
    <t xml:space="preserve">Differenc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High</t>
  </si>
  <si>
    <t xml:space="preserve">77, 90</t>
  </si>
  <si>
    <t xml:space="preserve">76 - 90</t>
  </si>
  <si>
    <t xml:space="preserve">Average Lo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94417636484"/>
          <c:y val="0.0160924283061688"/>
          <c:w val="0.964755416784937"/>
          <c:h val="0.970703527955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ary!$B$3:$AF$3</c:f>
              <c:numCache>
                <c:formatCode>General</c:formatCode>
                <c:ptCount val="31"/>
                <c:pt idx="0">
                  <c:v>77</c:v>
                </c:pt>
                <c:pt idx="1">
                  <c:v>78</c:v>
                </c:pt>
                <c:pt idx="2">
                  <c:v>78</c:v>
                </c:pt>
                <c:pt idx="3">
                  <c:v>76</c:v>
                </c:pt>
                <c:pt idx="4">
                  <c:v>79</c:v>
                </c:pt>
                <c:pt idx="5">
                  <c:v>79</c:v>
                </c:pt>
                <c:pt idx="6">
                  <c:v>69</c:v>
                </c:pt>
                <c:pt idx="7">
                  <c:v>76</c:v>
                </c:pt>
                <c:pt idx="8">
                  <c:v>72</c:v>
                </c:pt>
                <c:pt idx="9">
                  <c:v>78</c:v>
                </c:pt>
                <c:pt idx="10">
                  <c:v>81</c:v>
                </c:pt>
                <c:pt idx="11">
                  <c:v>72</c:v>
                </c:pt>
                <c:pt idx="12">
                  <c:v>67</c:v>
                </c:pt>
                <c:pt idx="13">
                  <c:v>70</c:v>
                </c:pt>
                <c:pt idx="14">
                  <c:v>72</c:v>
                </c:pt>
                <c:pt idx="15">
                  <c:v>77</c:v>
                </c:pt>
                <c:pt idx="16">
                  <c:v>79</c:v>
                </c:pt>
                <c:pt idx="17">
                  <c:v>81</c:v>
                </c:pt>
                <c:pt idx="18">
                  <c:v>77</c:v>
                </c:pt>
                <c:pt idx="19">
                  <c:v>78</c:v>
                </c:pt>
                <c:pt idx="20">
                  <c:v>76</c:v>
                </c:pt>
                <c:pt idx="21">
                  <c:v>69</c:v>
                </c:pt>
                <c:pt idx="22">
                  <c:v>73</c:v>
                </c:pt>
                <c:pt idx="23">
                  <c:v>73</c:v>
                </c:pt>
                <c:pt idx="24">
                  <c:v>74</c:v>
                </c:pt>
                <c:pt idx="25">
                  <c:v>76</c:v>
                </c:pt>
                <c:pt idx="26">
                  <c:v>76</c:v>
                </c:pt>
                <c:pt idx="27">
                  <c:v>76</c:v>
                </c:pt>
                <c:pt idx="28">
                  <c:v>76</c:v>
                </c:pt>
                <c:pt idx="29">
                  <c:v>76</c:v>
                </c:pt>
                <c:pt idx="30">
                  <c:v>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ary!$B$4:$AF$4</c:f>
              <c:numCache>
                <c:formatCode>General</c:formatCode>
                <c:ptCount val="31"/>
                <c:pt idx="0">
                  <c:v>69</c:v>
                </c:pt>
                <c:pt idx="1">
                  <c:v>64</c:v>
                </c:pt>
                <c:pt idx="2">
                  <c:v>64</c:v>
                </c:pt>
                <c:pt idx="3">
                  <c:v>62</c:v>
                </c:pt>
                <c:pt idx="4">
                  <c:v>61</c:v>
                </c:pt>
                <c:pt idx="5">
                  <c:v>58</c:v>
                </c:pt>
                <c:pt idx="6">
                  <c:v>51</c:v>
                </c:pt>
                <c:pt idx="7">
                  <c:v>55</c:v>
                </c:pt>
                <c:pt idx="8">
                  <c:v>53</c:v>
                </c:pt>
                <c:pt idx="9">
                  <c:v>67</c:v>
                </c:pt>
                <c:pt idx="10">
                  <c:v>64</c:v>
                </c:pt>
                <c:pt idx="11">
                  <c:v>52</c:v>
                </c:pt>
                <c:pt idx="12">
                  <c:v>44</c:v>
                </c:pt>
                <c:pt idx="13">
                  <c:v>48</c:v>
                </c:pt>
                <c:pt idx="14">
                  <c:v>64</c:v>
                </c:pt>
                <c:pt idx="15">
                  <c:v>60</c:v>
                </c:pt>
                <c:pt idx="16">
                  <c:v>65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52</c:v>
                </c:pt>
                <c:pt idx="21">
                  <c:v>57</c:v>
                </c:pt>
                <c:pt idx="22">
                  <c:v>55</c:v>
                </c:pt>
                <c:pt idx="23">
                  <c:v>59</c:v>
                </c:pt>
                <c:pt idx="24">
                  <c:v>59</c:v>
                </c:pt>
                <c:pt idx="25">
                  <c:v>59</c:v>
                </c:pt>
                <c:pt idx="26">
                  <c:v>59</c:v>
                </c:pt>
                <c:pt idx="27">
                  <c:v>59</c:v>
                </c:pt>
                <c:pt idx="28">
                  <c:v>59</c:v>
                </c:pt>
                <c:pt idx="29">
                  <c:v>59</c:v>
                </c:pt>
                <c:pt idx="30">
                  <c:v>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ary!$B$5:$AF$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ary!$B$6:$AF$6</c:f>
              <c:numCache>
                <c:formatCode>General</c:formatCode>
                <c:ptCount val="31"/>
                <c:pt idx="0">
                  <c:v>73</c:v>
                </c:pt>
                <c:pt idx="1">
                  <c:v>71</c:v>
                </c:pt>
                <c:pt idx="2">
                  <c:v>71</c:v>
                </c:pt>
                <c:pt idx="3">
                  <c:v>69</c:v>
                </c:pt>
                <c:pt idx="4">
                  <c:v>70</c:v>
                </c:pt>
                <c:pt idx="5">
                  <c:v>68.5</c:v>
                </c:pt>
                <c:pt idx="6">
                  <c:v>60</c:v>
                </c:pt>
                <c:pt idx="7">
                  <c:v>65.5</c:v>
                </c:pt>
                <c:pt idx="8">
                  <c:v>62.5</c:v>
                </c:pt>
                <c:pt idx="9">
                  <c:v>72.5</c:v>
                </c:pt>
                <c:pt idx="10">
                  <c:v>72.5</c:v>
                </c:pt>
                <c:pt idx="11">
                  <c:v>62</c:v>
                </c:pt>
                <c:pt idx="12">
                  <c:v>55.5</c:v>
                </c:pt>
                <c:pt idx="13">
                  <c:v>59</c:v>
                </c:pt>
                <c:pt idx="14">
                  <c:v>68</c:v>
                </c:pt>
                <c:pt idx="15">
                  <c:v>68.5</c:v>
                </c:pt>
                <c:pt idx="16">
                  <c:v>72</c:v>
                </c:pt>
                <c:pt idx="17">
                  <c:v>71</c:v>
                </c:pt>
                <c:pt idx="18">
                  <c:v>69</c:v>
                </c:pt>
                <c:pt idx="19">
                  <c:v>70</c:v>
                </c:pt>
                <c:pt idx="20">
                  <c:v>64</c:v>
                </c:pt>
                <c:pt idx="21">
                  <c:v>63</c:v>
                </c:pt>
                <c:pt idx="22">
                  <c:v>64</c:v>
                </c:pt>
                <c:pt idx="23">
                  <c:v>66</c:v>
                </c:pt>
                <c:pt idx="24">
                  <c:v>66.5</c:v>
                </c:pt>
                <c:pt idx="25">
                  <c:v>67.5</c:v>
                </c:pt>
                <c:pt idx="26">
                  <c:v>67.5</c:v>
                </c:pt>
                <c:pt idx="27">
                  <c:v>67.5</c:v>
                </c:pt>
                <c:pt idx="28">
                  <c:v>67.5</c:v>
                </c:pt>
                <c:pt idx="29">
                  <c:v>67.5</c:v>
                </c:pt>
                <c:pt idx="30">
                  <c:v>67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ary!$B$7:$AF$7</c:f>
              <c:numCache>
                <c:formatCode>General</c:formatCode>
                <c:ptCount val="31"/>
                <c:pt idx="0">
                  <c:v>8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8</c:v>
                </c:pt>
                <c:pt idx="5">
                  <c:v>21</c:v>
                </c:pt>
                <c:pt idx="6">
                  <c:v>18</c:v>
                </c:pt>
                <c:pt idx="7">
                  <c:v>21</c:v>
                </c:pt>
                <c:pt idx="8">
                  <c:v>19</c:v>
                </c:pt>
                <c:pt idx="9">
                  <c:v>11</c:v>
                </c:pt>
                <c:pt idx="10">
                  <c:v>17</c:v>
                </c:pt>
                <c:pt idx="11">
                  <c:v>20</c:v>
                </c:pt>
                <c:pt idx="12">
                  <c:v>23</c:v>
                </c:pt>
                <c:pt idx="13">
                  <c:v>22</c:v>
                </c:pt>
                <c:pt idx="14">
                  <c:v>8</c:v>
                </c:pt>
                <c:pt idx="15">
                  <c:v>17</c:v>
                </c:pt>
                <c:pt idx="16">
                  <c:v>14</c:v>
                </c:pt>
                <c:pt idx="17">
                  <c:v>20</c:v>
                </c:pt>
                <c:pt idx="18">
                  <c:v>16</c:v>
                </c:pt>
                <c:pt idx="19">
                  <c:v>16</c:v>
                </c:pt>
                <c:pt idx="20">
                  <c:v>24</c:v>
                </c:pt>
                <c:pt idx="21">
                  <c:v>12</c:v>
                </c:pt>
                <c:pt idx="22">
                  <c:v>18</c:v>
                </c:pt>
                <c:pt idx="23">
                  <c:v>14</c:v>
                </c:pt>
                <c:pt idx="24">
                  <c:v>15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87557"/>
        <c:axId val="53753361"/>
      </c:lineChart>
      <c:catAx>
        <c:axId val="4728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3361"/>
        <c:crossesAt val="0"/>
        <c:auto val="1"/>
        <c:lblAlgn val="ctr"/>
        <c:lblOffset val="100"/>
        <c:noMultiLvlLbl val="0"/>
      </c:catAx>
      <c:valAx>
        <c:axId val="53753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7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71535689941"/>
          <c:y val="0.0166091458153581"/>
          <c:w val="0.964894342194956"/>
          <c:h val="0.969477998274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B$2:$M$2</c:f>
              <c:numCache>
                <c:formatCode>General</c:formatCode>
                <c:ptCount val="12"/>
                <c:pt idx="0">
                  <c:v>76</c:v>
                </c:pt>
                <c:pt idx="1">
                  <c:v>77</c:v>
                </c:pt>
                <c:pt idx="2">
                  <c:v>79</c:v>
                </c:pt>
                <c:pt idx="3">
                  <c:v>82</c:v>
                </c:pt>
                <c:pt idx="4">
                  <c:v>85</c:v>
                </c:pt>
                <c:pt idx="5">
                  <c:v>88</c:v>
                </c:pt>
                <c:pt idx="6">
                  <c:v>90</c:v>
                </c:pt>
                <c:pt idx="7">
                  <c:v>90</c:v>
                </c:pt>
                <c:pt idx="8">
                  <c:v>89</c:v>
                </c:pt>
                <c:pt idx="9">
                  <c:v>86</c:v>
                </c:pt>
                <c:pt idx="10">
                  <c:v>8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B$3:$M$3</c:f>
              <c:numCache>
                <c:formatCode>General</c:formatCode>
                <c:ptCount val="12"/>
                <c:pt idx="0">
                  <c:v>59</c:v>
                </c:pt>
                <c:pt idx="1">
                  <c:v>60</c:v>
                </c:pt>
                <c:pt idx="2">
                  <c:v>63</c:v>
                </c:pt>
                <c:pt idx="3">
                  <c:v>66</c:v>
                </c:pt>
                <c:pt idx="4">
                  <c:v>71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5</c:v>
                </c:pt>
                <c:pt idx="9">
                  <c:v>72</c:v>
                </c:pt>
                <c:pt idx="10">
                  <c:v>67</c:v>
                </c:pt>
                <c:pt idx="11">
                  <c:v>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B$4:$M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B$5:$M$5</c:f>
              <c:numCache>
                <c:formatCode>General</c:formatCode>
                <c:ptCount val="12"/>
                <c:pt idx="0">
                  <c:v>67.5</c:v>
                </c:pt>
                <c:pt idx="1">
                  <c:v>68.5</c:v>
                </c:pt>
                <c:pt idx="2">
                  <c:v>71</c:v>
                </c:pt>
                <c:pt idx="3">
                  <c:v>74</c:v>
                </c:pt>
                <c:pt idx="4">
                  <c:v>78</c:v>
                </c:pt>
                <c:pt idx="5">
                  <c:v>81</c:v>
                </c:pt>
                <c:pt idx="6">
                  <c:v>82.5</c:v>
                </c:pt>
                <c:pt idx="7">
                  <c:v>83</c:v>
                </c:pt>
                <c:pt idx="8">
                  <c:v>82</c:v>
                </c:pt>
                <c:pt idx="9">
                  <c:v>79</c:v>
                </c:pt>
                <c:pt idx="10">
                  <c:v>74</c:v>
                </c:pt>
                <c:pt idx="11">
                  <c:v>69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ly!$B$6:$M$6</c:f>
              <c:numCache>
                <c:formatCode>General</c:formatCode>
                <c:ptCount val="12"/>
                <c:pt idx="0">
                  <c:v>17</c:v>
                </c:pt>
                <c:pt idx="1">
                  <c:v>17</c:v>
                </c:pt>
                <c:pt idx="2">
                  <c:v>16</c:v>
                </c:pt>
                <c:pt idx="3">
                  <c:v>16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05352"/>
        <c:axId val="2959204"/>
      </c:lineChart>
      <c:catAx>
        <c:axId val="4120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204"/>
        <c:crossesAt val="0"/>
        <c:auto val="1"/>
        <c:lblAlgn val="ctr"/>
        <c:lblOffset val="100"/>
        <c:noMultiLvlLbl val="0"/>
      </c:catAx>
      <c:valAx>
        <c:axId val="2959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5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7</xdr:row>
      <xdr:rowOff>114480</xdr:rowOff>
    </xdr:from>
    <xdr:to>
      <xdr:col>27</xdr:col>
      <xdr:colOff>242640</xdr:colOff>
      <xdr:row>26</xdr:row>
      <xdr:rowOff>129240</xdr:rowOff>
    </xdr:to>
    <xdr:graphicFrame>
      <xdr:nvGraphicFramePr>
        <xdr:cNvPr id="0" name="Chart 2"/>
        <xdr:cNvGraphicFramePr/>
      </xdr:nvGraphicFramePr>
      <xdr:xfrm>
        <a:off x="2376720" y="1394640"/>
        <a:ext cx="760932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14480</xdr:rowOff>
    </xdr:from>
    <xdr:to>
      <xdr:col>13</xdr:col>
      <xdr:colOff>482760</xdr:colOff>
      <xdr:row>25</xdr:row>
      <xdr:rowOff>160200</xdr:rowOff>
    </xdr:to>
    <xdr:graphicFrame>
      <xdr:nvGraphicFramePr>
        <xdr:cNvPr id="1" name="Chart 2"/>
        <xdr:cNvGraphicFramePr/>
      </xdr:nvGraphicFramePr>
      <xdr:xfrm>
        <a:off x="1571040" y="1394640"/>
        <a:ext cx="73933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2" min="2" style="1" width="4.77"/>
  </cols>
  <sheetData>
    <row r="1" customFormat="false" ht="14.4" hidden="false" customHeight="false" outlineLevel="0" collapsed="false">
      <c r="A1" s="0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0" t="s">
        <v>1</v>
      </c>
      <c r="AH1" s="0" t="s">
        <v>2</v>
      </c>
      <c r="AI1" s="0" t="s">
        <v>3</v>
      </c>
      <c r="AJ1" s="0" t="s">
        <v>4</v>
      </c>
    </row>
    <row r="3" customFormat="false" ht="14.4" hidden="false" customHeight="false" outlineLevel="0" collapsed="false">
      <c r="A3" s="0" t="s">
        <v>5</v>
      </c>
      <c r="B3" s="1" t="n">
        <v>77</v>
      </c>
      <c r="C3" s="1" t="n">
        <v>78</v>
      </c>
      <c r="D3" s="1" t="n">
        <v>78</v>
      </c>
      <c r="E3" s="1" t="n">
        <v>76</v>
      </c>
      <c r="F3" s="1" t="n">
        <v>79</v>
      </c>
      <c r="G3" s="1" t="n">
        <v>79</v>
      </c>
      <c r="H3" s="1" t="n">
        <v>69</v>
      </c>
      <c r="I3" s="1" t="n">
        <v>76</v>
      </c>
      <c r="J3" s="1" t="n">
        <v>72</v>
      </c>
      <c r="K3" s="1" t="n">
        <v>78</v>
      </c>
      <c r="L3" s="1" t="n">
        <v>81</v>
      </c>
      <c r="M3" s="1" t="n">
        <v>72</v>
      </c>
      <c r="N3" s="1" t="n">
        <v>67</v>
      </c>
      <c r="O3" s="1" t="n">
        <v>70</v>
      </c>
      <c r="P3" s="1" t="n">
        <v>72</v>
      </c>
      <c r="Q3" s="1" t="n">
        <v>77</v>
      </c>
      <c r="R3" s="1" t="n">
        <v>79</v>
      </c>
      <c r="S3" s="1" t="n">
        <v>81</v>
      </c>
      <c r="T3" s="1" t="n">
        <v>77</v>
      </c>
      <c r="U3" s="1" t="n">
        <v>78</v>
      </c>
      <c r="V3" s="1" t="n">
        <v>76</v>
      </c>
      <c r="W3" s="1" t="n">
        <v>69</v>
      </c>
      <c r="X3" s="1" t="n">
        <v>73</v>
      </c>
      <c r="Y3" s="1" t="n">
        <v>73</v>
      </c>
      <c r="Z3" s="1" t="n">
        <v>74</v>
      </c>
      <c r="AA3" s="1" t="n">
        <v>76</v>
      </c>
      <c r="AB3" s="1" t="n">
        <v>76</v>
      </c>
      <c r="AC3" s="1" t="n">
        <v>76</v>
      </c>
      <c r="AD3" s="1" t="n">
        <v>76</v>
      </c>
      <c r="AE3" s="1" t="n">
        <v>76</v>
      </c>
      <c r="AF3" s="1" t="n">
        <v>76</v>
      </c>
      <c r="AG3" s="0" t="n">
        <f aca="false">+AVERAGE(B3:AF3)</f>
        <v>75.3870967741936</v>
      </c>
      <c r="AH3" s="1" t="n">
        <v>76</v>
      </c>
      <c r="AI3" s="1" t="n">
        <v>76</v>
      </c>
      <c r="AJ3" s="2" t="s">
        <v>6</v>
      </c>
    </row>
    <row r="4" customFormat="false" ht="14.4" hidden="false" customHeight="false" outlineLevel="0" collapsed="false">
      <c r="A4" s="0" t="s">
        <v>7</v>
      </c>
      <c r="B4" s="1" t="n">
        <v>69</v>
      </c>
      <c r="C4" s="1" t="n">
        <v>64</v>
      </c>
      <c r="D4" s="1" t="n">
        <v>64</v>
      </c>
      <c r="E4" s="1" t="n">
        <v>62</v>
      </c>
      <c r="F4" s="1" t="n">
        <v>61</v>
      </c>
      <c r="G4" s="1" t="n">
        <v>58</v>
      </c>
      <c r="H4" s="1" t="n">
        <v>51</v>
      </c>
      <c r="I4" s="1" t="n">
        <v>55</v>
      </c>
      <c r="J4" s="1" t="n">
        <v>53</v>
      </c>
      <c r="K4" s="1" t="n">
        <v>67</v>
      </c>
      <c r="L4" s="1" t="n">
        <v>64</v>
      </c>
      <c r="M4" s="1" t="n">
        <v>52</v>
      </c>
      <c r="N4" s="1" t="n">
        <v>44</v>
      </c>
      <c r="O4" s="1" t="n">
        <v>48</v>
      </c>
      <c r="P4" s="1" t="n">
        <v>64</v>
      </c>
      <c r="Q4" s="1" t="n">
        <v>60</v>
      </c>
      <c r="R4" s="1" t="n">
        <v>65</v>
      </c>
      <c r="S4" s="1" t="n">
        <v>61</v>
      </c>
      <c r="T4" s="1" t="n">
        <v>61</v>
      </c>
      <c r="U4" s="1" t="n">
        <v>62</v>
      </c>
      <c r="V4" s="1" t="n">
        <v>52</v>
      </c>
      <c r="W4" s="1" t="n">
        <v>57</v>
      </c>
      <c r="X4" s="1" t="n">
        <v>55</v>
      </c>
      <c r="Y4" s="1" t="n">
        <v>59</v>
      </c>
      <c r="Z4" s="1" t="n">
        <v>59</v>
      </c>
      <c r="AA4" s="1" t="n">
        <v>59</v>
      </c>
      <c r="AB4" s="1" t="n">
        <v>59</v>
      </c>
      <c r="AC4" s="1" t="n">
        <v>59</v>
      </c>
      <c r="AD4" s="1" t="n">
        <v>59</v>
      </c>
      <c r="AE4" s="1" t="n">
        <v>59</v>
      </c>
      <c r="AF4" s="1" t="n">
        <v>59</v>
      </c>
      <c r="AG4" s="0" t="n">
        <f aca="false">+AVERAGE(B4:AF4)</f>
        <v>58.741935483871</v>
      </c>
      <c r="AH4" s="1" t="n">
        <v>59</v>
      </c>
      <c r="AI4" s="1" t="n">
        <v>59</v>
      </c>
      <c r="AJ4" s="2" t="s">
        <v>8</v>
      </c>
    </row>
    <row r="6" customFormat="false" ht="14.4" hidden="false" customHeight="false" outlineLevel="0" collapsed="false">
      <c r="A6" s="0" t="s">
        <v>1</v>
      </c>
      <c r="B6" s="1" t="n">
        <f aca="false">+(B3+B4)/2</f>
        <v>73</v>
      </c>
      <c r="C6" s="1" t="n">
        <f aca="false">+(C3+C4)/2</f>
        <v>71</v>
      </c>
      <c r="D6" s="1" t="n">
        <f aca="false">+(D3+D4)/2</f>
        <v>71</v>
      </c>
      <c r="E6" s="1" t="n">
        <f aca="false">+(E3+E4)/2</f>
        <v>69</v>
      </c>
      <c r="F6" s="1" t="n">
        <f aca="false">+(F3+F4)/2</f>
        <v>70</v>
      </c>
      <c r="G6" s="1" t="n">
        <f aca="false">+(G3+G4)/2</f>
        <v>68.5</v>
      </c>
      <c r="H6" s="1" t="n">
        <f aca="false">+(H3+H4)/2</f>
        <v>60</v>
      </c>
      <c r="I6" s="1" t="n">
        <f aca="false">+(I3+I4)/2</f>
        <v>65.5</v>
      </c>
      <c r="J6" s="1" t="n">
        <f aca="false">+(J3+J4)/2</f>
        <v>62.5</v>
      </c>
      <c r="K6" s="1" t="n">
        <f aca="false">+(K3+K4)/2</f>
        <v>72.5</v>
      </c>
      <c r="L6" s="1" t="n">
        <f aca="false">+(L3+L4)/2</f>
        <v>72.5</v>
      </c>
      <c r="M6" s="1" t="n">
        <f aca="false">+(M3+M4)/2</f>
        <v>62</v>
      </c>
      <c r="N6" s="1" t="n">
        <f aca="false">+(N3+N4)/2</f>
        <v>55.5</v>
      </c>
      <c r="O6" s="1" t="n">
        <f aca="false">+(O3+O4)/2</f>
        <v>59</v>
      </c>
      <c r="P6" s="1" t="n">
        <f aca="false">+(P3+P4)/2</f>
        <v>68</v>
      </c>
      <c r="Q6" s="1" t="n">
        <f aca="false">+(Q3+Q4)/2</f>
        <v>68.5</v>
      </c>
      <c r="R6" s="1" t="n">
        <f aca="false">+(R3+R4)/2</f>
        <v>72</v>
      </c>
      <c r="S6" s="1" t="n">
        <f aca="false">+(S3+S4)/2</f>
        <v>71</v>
      </c>
      <c r="T6" s="1" t="n">
        <f aca="false">+(T3+T4)/2</f>
        <v>69</v>
      </c>
      <c r="U6" s="1" t="n">
        <f aca="false">+(U3+U4)/2</f>
        <v>70</v>
      </c>
      <c r="V6" s="1" t="n">
        <f aca="false">+(V3+V4)/2</f>
        <v>64</v>
      </c>
      <c r="W6" s="1" t="n">
        <f aca="false">+(W3+W4)/2</f>
        <v>63</v>
      </c>
      <c r="X6" s="1" t="n">
        <f aca="false">+(X3+X4)/2</f>
        <v>64</v>
      </c>
      <c r="Y6" s="1" t="n">
        <f aca="false">+(Y3+Y4)/2</f>
        <v>66</v>
      </c>
      <c r="Z6" s="1" t="n">
        <f aca="false">+(Z3+Z4)/2</f>
        <v>66.5</v>
      </c>
      <c r="AA6" s="1" t="n">
        <f aca="false">+(AA3+AA4)/2</f>
        <v>67.5</v>
      </c>
      <c r="AB6" s="1" t="n">
        <f aca="false">+(AB3+AB4)/2</f>
        <v>67.5</v>
      </c>
      <c r="AC6" s="1" t="n">
        <f aca="false">+(AC3+AC4)/2</f>
        <v>67.5</v>
      </c>
      <c r="AD6" s="1" t="n">
        <f aca="false">+(AD3+AD4)/2</f>
        <v>67.5</v>
      </c>
      <c r="AE6" s="1" t="n">
        <f aca="false">+(AE3+AE4)/2</f>
        <v>67.5</v>
      </c>
      <c r="AF6" s="1" t="n">
        <f aca="false">+(AF3+AF4)/2</f>
        <v>67.5</v>
      </c>
      <c r="AG6" s="1" t="n">
        <f aca="false">+(AG3+AG4)/2</f>
        <v>67.0645161290323</v>
      </c>
    </row>
    <row r="7" customFormat="false" ht="14.4" hidden="false" customHeight="false" outlineLevel="0" collapsed="false">
      <c r="A7" s="0" t="s">
        <v>9</v>
      </c>
      <c r="B7" s="1" t="n">
        <f aca="false">+B3-B4</f>
        <v>8</v>
      </c>
      <c r="C7" s="1" t="n">
        <f aca="false">+C3-C4</f>
        <v>14</v>
      </c>
      <c r="D7" s="1" t="n">
        <f aca="false">+D3-D4</f>
        <v>14</v>
      </c>
      <c r="E7" s="1" t="n">
        <f aca="false">+E3-E4</f>
        <v>14</v>
      </c>
      <c r="F7" s="1" t="n">
        <f aca="false">+F3-F4</f>
        <v>18</v>
      </c>
      <c r="G7" s="1" t="n">
        <f aca="false">+G3-G4</f>
        <v>21</v>
      </c>
      <c r="H7" s="1" t="n">
        <f aca="false">+H3-H4</f>
        <v>18</v>
      </c>
      <c r="I7" s="1" t="n">
        <f aca="false">+I3-I4</f>
        <v>21</v>
      </c>
      <c r="J7" s="1" t="n">
        <f aca="false">+J3-J4</f>
        <v>19</v>
      </c>
      <c r="K7" s="1" t="n">
        <f aca="false">+K3-K4</f>
        <v>11</v>
      </c>
      <c r="L7" s="1" t="n">
        <f aca="false">+L3-L4</f>
        <v>17</v>
      </c>
      <c r="M7" s="1" t="n">
        <f aca="false">+M3-M4</f>
        <v>20</v>
      </c>
      <c r="N7" s="1" t="n">
        <f aca="false">+N3-N4</f>
        <v>23</v>
      </c>
      <c r="O7" s="1" t="n">
        <f aca="false">+O3-O4</f>
        <v>22</v>
      </c>
      <c r="P7" s="1" t="n">
        <f aca="false">+P3-P4</f>
        <v>8</v>
      </c>
      <c r="Q7" s="1" t="n">
        <f aca="false">+Q3-Q4</f>
        <v>17</v>
      </c>
      <c r="R7" s="1" t="n">
        <f aca="false">+R3-R4</f>
        <v>14</v>
      </c>
      <c r="S7" s="1" t="n">
        <f aca="false">+S3-S4</f>
        <v>20</v>
      </c>
      <c r="T7" s="1" t="n">
        <f aca="false">+T3-T4</f>
        <v>16</v>
      </c>
      <c r="U7" s="1" t="n">
        <f aca="false">+U3-U4</f>
        <v>16</v>
      </c>
      <c r="V7" s="1" t="n">
        <f aca="false">+V3-V4</f>
        <v>24</v>
      </c>
      <c r="W7" s="1" t="n">
        <f aca="false">+W3-W4</f>
        <v>12</v>
      </c>
      <c r="X7" s="1" t="n">
        <f aca="false">+X3-X4</f>
        <v>18</v>
      </c>
      <c r="Y7" s="1" t="n">
        <f aca="false">+Y3-Y4</f>
        <v>14</v>
      </c>
      <c r="Z7" s="1" t="n">
        <f aca="false">+Z3-Z4</f>
        <v>15</v>
      </c>
      <c r="AA7" s="1" t="n">
        <f aca="false">+AA3-AA4</f>
        <v>17</v>
      </c>
      <c r="AB7" s="1" t="n">
        <f aca="false">+AB3-AB4</f>
        <v>17</v>
      </c>
      <c r="AC7" s="1" t="n">
        <f aca="false">+AC3-AC4</f>
        <v>17</v>
      </c>
      <c r="AD7" s="1" t="n">
        <f aca="false">+AD3-AD4</f>
        <v>17</v>
      </c>
      <c r="AE7" s="1" t="n">
        <f aca="false">+AE3-AE4</f>
        <v>17</v>
      </c>
      <c r="AF7" s="1" t="n">
        <f aca="false">+AF3-AF4</f>
        <v>17</v>
      </c>
      <c r="AG7" s="1" t="n">
        <f aca="false">+(AG4+AG5)/2</f>
        <v>29.3709677419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18" min="16" style="3" width="8.87"/>
  </cols>
  <sheetData>
    <row r="1" customFormat="false" ht="14.4" hidden="false" customHeight="false" outlineLevel="0" collapsed="false"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18</v>
      </c>
      <c r="K1" s="1" t="s">
        <v>19</v>
      </c>
      <c r="L1" s="1" t="s">
        <v>20</v>
      </c>
      <c r="M1" s="1" t="s">
        <v>21</v>
      </c>
      <c r="N1" s="1"/>
      <c r="O1" s="1" t="s">
        <v>1</v>
      </c>
      <c r="P1" s="3" t="s">
        <v>2</v>
      </c>
      <c r="Q1" s="3" t="s">
        <v>3</v>
      </c>
      <c r="R1" s="3" t="s">
        <v>4</v>
      </c>
    </row>
    <row r="2" customFormat="false" ht="14.4" hidden="false" customHeight="false" outlineLevel="0" collapsed="false">
      <c r="A2" s="2" t="s">
        <v>22</v>
      </c>
      <c r="B2" s="1" t="n">
        <v>76</v>
      </c>
      <c r="C2" s="1" t="n">
        <v>77</v>
      </c>
      <c r="D2" s="1" t="n">
        <v>79</v>
      </c>
      <c r="E2" s="1" t="n">
        <v>82</v>
      </c>
      <c r="F2" s="1" t="n">
        <v>85</v>
      </c>
      <c r="G2" s="1" t="n">
        <v>88</v>
      </c>
      <c r="H2" s="1" t="n">
        <v>90</v>
      </c>
      <c r="I2" s="1" t="n">
        <v>90</v>
      </c>
      <c r="J2" s="1" t="n">
        <v>89</v>
      </c>
      <c r="K2" s="1" t="n">
        <v>86</v>
      </c>
      <c r="L2" s="1" t="n">
        <v>81</v>
      </c>
      <c r="M2" s="1" t="n">
        <v>77</v>
      </c>
      <c r="N2" s="1"/>
      <c r="O2" s="1" t="n">
        <f aca="false">+AVERAGE(B2:M2)</f>
        <v>83.3333333333333</v>
      </c>
      <c r="P2" s="1" t="n">
        <v>82</v>
      </c>
      <c r="Q2" s="3" t="s">
        <v>23</v>
      </c>
      <c r="R2" s="3" t="s">
        <v>24</v>
      </c>
    </row>
    <row r="3" customFormat="false" ht="14.4" hidden="false" customHeight="false" outlineLevel="0" collapsed="false">
      <c r="A3" s="2" t="s">
        <v>25</v>
      </c>
      <c r="B3" s="1" t="n">
        <v>59</v>
      </c>
      <c r="C3" s="1" t="n">
        <v>60</v>
      </c>
      <c r="D3" s="1" t="n">
        <v>63</v>
      </c>
      <c r="E3" s="1" t="n">
        <v>66</v>
      </c>
      <c r="F3" s="1" t="n">
        <v>71</v>
      </c>
      <c r="G3" s="1" t="n">
        <v>74</v>
      </c>
      <c r="H3" s="1" t="n">
        <v>75</v>
      </c>
      <c r="I3" s="1" t="n">
        <v>76</v>
      </c>
      <c r="J3" s="1" t="n">
        <v>75</v>
      </c>
      <c r="K3" s="1" t="n">
        <v>72</v>
      </c>
      <c r="L3" s="1" t="n">
        <v>67</v>
      </c>
      <c r="M3" s="1" t="n">
        <v>62</v>
      </c>
      <c r="N3" s="1"/>
      <c r="O3" s="1" t="n">
        <f aca="false">+AVERAGE(B3:M3)</f>
        <v>68.3333333333333</v>
      </c>
      <c r="P3" s="1" t="n">
        <v>67</v>
      </c>
      <c r="Q3" s="3" t="n">
        <v>75</v>
      </c>
    </row>
    <row r="4" customFormat="false" ht="14.4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4" hidden="false" customHeight="false" outlineLevel="0" collapsed="false">
      <c r="A5" s="0" t="s">
        <v>1</v>
      </c>
      <c r="B5" s="1" t="n">
        <f aca="false">+(B2+B3)/2</f>
        <v>67.5</v>
      </c>
      <c r="C5" s="1" t="n">
        <f aca="false">+(C2+C3)/2</f>
        <v>68.5</v>
      </c>
      <c r="D5" s="1" t="n">
        <f aca="false">+(D2+D3)/2</f>
        <v>71</v>
      </c>
      <c r="E5" s="1" t="n">
        <f aca="false">+(E2+E3)/2</f>
        <v>74</v>
      </c>
      <c r="F5" s="1" t="n">
        <f aca="false">+(F2+F3)/2</f>
        <v>78</v>
      </c>
      <c r="G5" s="1" t="n">
        <f aca="false">+(G2+G3)/2</f>
        <v>81</v>
      </c>
      <c r="H5" s="1" t="n">
        <f aca="false">+(H2+H3)/2</f>
        <v>82.5</v>
      </c>
      <c r="I5" s="1" t="n">
        <f aca="false">+(I2+I3)/2</f>
        <v>83</v>
      </c>
      <c r="J5" s="1" t="n">
        <f aca="false">+(J2+J3)/2</f>
        <v>82</v>
      </c>
      <c r="K5" s="1" t="n">
        <f aca="false">+(K2+K3)/2</f>
        <v>79</v>
      </c>
      <c r="L5" s="1" t="n">
        <f aca="false">+(L2+L3)/2</f>
        <v>74</v>
      </c>
      <c r="M5" s="1" t="n">
        <f aca="false">+(M2+M3)/2</f>
        <v>69.5</v>
      </c>
      <c r="N5" s="1"/>
      <c r="O5" s="1" t="n">
        <f aca="false">+(O2+O3)/2</f>
        <v>75.8333333333333</v>
      </c>
    </row>
    <row r="6" customFormat="false" ht="14.4" hidden="false" customHeight="false" outlineLevel="0" collapsed="false">
      <c r="A6" s="2" t="s">
        <v>9</v>
      </c>
      <c r="B6" s="0" t="n">
        <f aca="false">+B2-B3</f>
        <v>17</v>
      </c>
      <c r="C6" s="0" t="n">
        <f aca="false">+C2-C3</f>
        <v>17</v>
      </c>
      <c r="D6" s="0" t="n">
        <f aca="false">+D2-D3</f>
        <v>16</v>
      </c>
      <c r="E6" s="0" t="n">
        <f aca="false">+E2-E3</f>
        <v>16</v>
      </c>
      <c r="F6" s="0" t="n">
        <f aca="false">+F2-F3</f>
        <v>14</v>
      </c>
      <c r="G6" s="0" t="n">
        <f aca="false">+G2-G3</f>
        <v>14</v>
      </c>
      <c r="H6" s="0" t="n">
        <f aca="false">+H2-H3</f>
        <v>15</v>
      </c>
      <c r="I6" s="0" t="n">
        <f aca="false">+I2-I3</f>
        <v>14</v>
      </c>
      <c r="J6" s="0" t="n">
        <f aca="false">+J2-J3</f>
        <v>14</v>
      </c>
      <c r="K6" s="0" t="n">
        <f aca="false">+K2-K3</f>
        <v>14</v>
      </c>
      <c r="L6" s="0" t="n">
        <f aca="false">+L2-L3</f>
        <v>14</v>
      </c>
      <c r="M6" s="0" t="n">
        <f aca="false">+M2-M3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n">
        <v>76</v>
      </c>
      <c r="B1" s="1" t="n">
        <v>59</v>
      </c>
    </row>
    <row r="2" customFormat="false" ht="14.4" hidden="false" customHeight="false" outlineLevel="0" collapsed="false">
      <c r="A2" s="1" t="n">
        <v>77</v>
      </c>
      <c r="B2" s="1" t="n">
        <v>60</v>
      </c>
    </row>
    <row r="3" customFormat="false" ht="14.4" hidden="false" customHeight="false" outlineLevel="0" collapsed="false">
      <c r="A3" s="1" t="n">
        <v>77</v>
      </c>
      <c r="B3" s="1" t="n">
        <v>62</v>
      </c>
    </row>
    <row r="4" customFormat="false" ht="14.4" hidden="false" customHeight="false" outlineLevel="0" collapsed="false">
      <c r="A4" s="1" t="n">
        <v>79</v>
      </c>
      <c r="B4" s="1" t="n">
        <v>63</v>
      </c>
    </row>
    <row r="5" customFormat="false" ht="14.4" hidden="false" customHeight="false" outlineLevel="0" collapsed="false">
      <c r="A5" s="1" t="n">
        <v>81</v>
      </c>
      <c r="B5" s="1" t="n">
        <v>66</v>
      </c>
    </row>
    <row r="6" customFormat="false" ht="14.4" hidden="false" customHeight="false" outlineLevel="0" collapsed="false">
      <c r="A6" s="1" t="n">
        <v>82</v>
      </c>
      <c r="B6" s="1" t="n">
        <v>67</v>
      </c>
    </row>
    <row r="7" customFormat="false" ht="14.4" hidden="false" customHeight="false" outlineLevel="0" collapsed="false">
      <c r="A7" s="1" t="n">
        <v>85</v>
      </c>
      <c r="B7" s="1" t="n">
        <v>71</v>
      </c>
    </row>
    <row r="8" customFormat="false" ht="14.4" hidden="false" customHeight="false" outlineLevel="0" collapsed="false">
      <c r="A8" s="1" t="n">
        <v>86</v>
      </c>
      <c r="B8" s="1" t="n">
        <v>72</v>
      </c>
    </row>
    <row r="9" customFormat="false" ht="14.4" hidden="false" customHeight="false" outlineLevel="0" collapsed="false">
      <c r="A9" s="1" t="n">
        <v>88</v>
      </c>
      <c r="B9" s="1" t="n">
        <v>74</v>
      </c>
    </row>
    <row r="10" customFormat="false" ht="14.4" hidden="false" customHeight="false" outlineLevel="0" collapsed="false">
      <c r="A10" s="1" t="n">
        <v>89</v>
      </c>
      <c r="B10" s="1" t="n">
        <v>75</v>
      </c>
    </row>
    <row r="11" customFormat="false" ht="14.4" hidden="false" customHeight="false" outlineLevel="0" collapsed="false">
      <c r="A11" s="1" t="n">
        <v>90</v>
      </c>
      <c r="B11" s="1" t="n">
        <v>75</v>
      </c>
    </row>
    <row r="12" customFormat="false" ht="14.4" hidden="false" customHeight="false" outlineLevel="0" collapsed="false">
      <c r="A12" s="1" t="n">
        <v>90</v>
      </c>
      <c r="B12" s="1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5:44:06Z</dcterms:created>
  <dc:creator>sochats</dc:creator>
  <dc:description/>
  <dc:language>en-US</dc:language>
  <cp:lastModifiedBy>sochats</cp:lastModifiedBy>
  <dcterms:modified xsi:type="dcterms:W3CDTF">2011-01-16T17:55:50Z</dcterms:modified>
  <cp:revision>0</cp:revision>
  <dc:subject/>
  <dc:title/>
</cp:coreProperties>
</file>